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年齢</t>
  </si>
  <si>
    <t xml:space="preserve">計</t>
  </si>
  <si>
    <t xml:space="preserve">男</t>
  </si>
  <si>
    <t xml:space="preserve">女</t>
  </si>
  <si>
    <t xml:space="preserve">０～４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～９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t xml:space="preserve">-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不　詳</t>
  </si>
  <si>
    <t xml:space="preserve">総数</t>
  </si>
  <si>
    <t xml:space="preserve">平均年齢</t>
  </si>
  <si>
    <r>
      <rPr>
        <sz val="10"/>
        <rFont val="Noto Sans"/>
        <family val="2"/>
      </rPr>
      <t xml:space="preserve">０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（年齢・男女別人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12"/>
    <col collapsed="false" customWidth="true" hidden="false" outlineLevel="0" max="3" min="3" style="1" width="6.37"/>
    <col collapsed="false" customWidth="true" hidden="false" outlineLevel="0" max="4" min="4" style="1" width="5.49"/>
    <col collapsed="false" customWidth="true" hidden="false" outlineLevel="0" max="5" min="5" style="1" width="6.25"/>
    <col collapsed="false" customWidth="true" hidden="false" outlineLevel="0" max="6" min="6" style="1" width="6.12"/>
    <col collapsed="false" customWidth="true" hidden="false" outlineLevel="0" max="7" min="7" style="1" width="6.25"/>
    <col collapsed="false" customWidth="true" hidden="false" outlineLevel="0" max="8" min="8" style="1" width="5.49"/>
    <col collapsed="false" customWidth="true" hidden="false" outlineLevel="0" max="9" min="9" style="1" width="7.62"/>
    <col collapsed="false" customWidth="true" hidden="false" outlineLevel="0" max="12" min="10" style="1" width="6.37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0</v>
      </c>
      <c r="F1" s="3" t="s">
        <v>1</v>
      </c>
      <c r="G1" s="3" t="s">
        <v>2</v>
      </c>
      <c r="H1" s="4" t="s">
        <v>3</v>
      </c>
      <c r="I1" s="5" t="s">
        <v>0</v>
      </c>
      <c r="J1" s="3" t="s">
        <v>1</v>
      </c>
      <c r="K1" s="3" t="s">
        <v>2</v>
      </c>
      <c r="L1" s="6" t="s">
        <v>3</v>
      </c>
      <c r="M1" s="7"/>
      <c r="N1" s="7"/>
      <c r="O1" s="7"/>
      <c r="P1" s="7"/>
    </row>
    <row r="2" customFormat="false" ht="15.75" hidden="false" customHeight="true" outlineLevel="0" collapsed="false">
      <c r="A2" s="8" t="s">
        <v>4</v>
      </c>
      <c r="B2" s="9" t="n">
        <f aca="false">SUM(B3:B7)</f>
        <v>983</v>
      </c>
      <c r="C2" s="7" t="n">
        <f aca="false">SUM(C3:C7)</f>
        <v>506</v>
      </c>
      <c r="D2" s="7" t="n">
        <f aca="false">SUM(D3:D7)</f>
        <v>477</v>
      </c>
      <c r="E2" s="10" t="s">
        <v>5</v>
      </c>
      <c r="F2" s="9" t="n">
        <f aca="false">SUM(F3:F7)</f>
        <v>1350</v>
      </c>
      <c r="G2" s="7" t="n">
        <f aca="false">SUM(G3:G7)</f>
        <v>665</v>
      </c>
      <c r="H2" s="7" t="n">
        <f aca="false">SUM(H3:H7)</f>
        <v>685</v>
      </c>
      <c r="I2" s="10" t="s">
        <v>6</v>
      </c>
      <c r="J2" s="9" t="n">
        <f aca="false">SUM(J3:J7)</f>
        <v>1379</v>
      </c>
      <c r="K2" s="7" t="n">
        <f aca="false">SUM(K3:K7)</f>
        <v>626</v>
      </c>
      <c r="L2" s="11" t="n">
        <f aca="false">SUM(L3:L7)</f>
        <v>753</v>
      </c>
      <c r="M2" s="7"/>
      <c r="N2" s="7"/>
      <c r="O2" s="7"/>
      <c r="P2" s="7"/>
    </row>
    <row r="3" customFormat="false" ht="15.75" hidden="false" customHeight="true" outlineLevel="0" collapsed="false">
      <c r="A3" s="8" t="s">
        <v>7</v>
      </c>
      <c r="B3" s="12" t="n">
        <v>208</v>
      </c>
      <c r="C3" s="13" t="n">
        <v>110</v>
      </c>
      <c r="D3" s="13" t="n">
        <v>98</v>
      </c>
      <c r="E3" s="14" t="n">
        <v>35</v>
      </c>
      <c r="F3" s="12" t="n">
        <v>272</v>
      </c>
      <c r="G3" s="13" t="n">
        <v>129</v>
      </c>
      <c r="H3" s="15" t="n">
        <v>143</v>
      </c>
      <c r="I3" s="14" t="n">
        <v>70</v>
      </c>
      <c r="J3" s="12" t="n">
        <v>272</v>
      </c>
      <c r="K3" s="13" t="n">
        <v>130</v>
      </c>
      <c r="L3" s="16" t="n">
        <v>142</v>
      </c>
      <c r="M3" s="7"/>
      <c r="N3" s="7"/>
      <c r="O3" s="7"/>
      <c r="P3" s="7"/>
    </row>
    <row r="4" customFormat="false" ht="15.75" hidden="false" customHeight="true" outlineLevel="0" collapsed="false">
      <c r="A4" s="8" t="s">
        <v>8</v>
      </c>
      <c r="B4" s="12" t="n">
        <v>184</v>
      </c>
      <c r="C4" s="13" t="n">
        <v>89</v>
      </c>
      <c r="D4" s="13" t="n">
        <v>95</v>
      </c>
      <c r="E4" s="14" t="n">
        <v>36</v>
      </c>
      <c r="F4" s="12" t="n">
        <v>263</v>
      </c>
      <c r="G4" s="13" t="n">
        <v>132</v>
      </c>
      <c r="H4" s="15" t="n">
        <v>131</v>
      </c>
      <c r="I4" s="14" t="n">
        <v>71</v>
      </c>
      <c r="J4" s="12" t="n">
        <v>267</v>
      </c>
      <c r="K4" s="13" t="n">
        <v>126</v>
      </c>
      <c r="L4" s="16" t="n">
        <v>141</v>
      </c>
      <c r="M4" s="7"/>
      <c r="N4" s="7"/>
      <c r="O4" s="7"/>
      <c r="P4" s="7"/>
    </row>
    <row r="5" customFormat="false" ht="15.75" hidden="false" customHeight="true" outlineLevel="0" collapsed="false">
      <c r="A5" s="8" t="s">
        <v>9</v>
      </c>
      <c r="B5" s="12" t="n">
        <v>187</v>
      </c>
      <c r="C5" s="13" t="n">
        <v>102</v>
      </c>
      <c r="D5" s="13" t="n">
        <v>85</v>
      </c>
      <c r="E5" s="14" t="n">
        <v>37</v>
      </c>
      <c r="F5" s="12" t="n">
        <v>243</v>
      </c>
      <c r="G5" s="13" t="n">
        <v>127</v>
      </c>
      <c r="H5" s="15" t="n">
        <v>116</v>
      </c>
      <c r="I5" s="14" t="n">
        <v>72</v>
      </c>
      <c r="J5" s="12" t="n">
        <v>331</v>
      </c>
      <c r="K5" s="13" t="n">
        <v>147</v>
      </c>
      <c r="L5" s="16" t="n">
        <v>184</v>
      </c>
      <c r="M5" s="7"/>
      <c r="N5" s="7"/>
      <c r="O5" s="7"/>
      <c r="P5" s="7"/>
    </row>
    <row r="6" customFormat="false" ht="15.75" hidden="false" customHeight="true" outlineLevel="0" collapsed="false">
      <c r="A6" s="8" t="s">
        <v>10</v>
      </c>
      <c r="B6" s="12" t="n">
        <v>207</v>
      </c>
      <c r="C6" s="13" t="n">
        <v>106</v>
      </c>
      <c r="D6" s="13" t="n">
        <v>101</v>
      </c>
      <c r="E6" s="14" t="n">
        <v>38</v>
      </c>
      <c r="F6" s="12" t="n">
        <v>294</v>
      </c>
      <c r="G6" s="13" t="n">
        <v>147</v>
      </c>
      <c r="H6" s="15" t="n">
        <v>147</v>
      </c>
      <c r="I6" s="14" t="n">
        <v>73</v>
      </c>
      <c r="J6" s="12" t="n">
        <v>242</v>
      </c>
      <c r="K6" s="13" t="n">
        <v>117</v>
      </c>
      <c r="L6" s="16" t="n">
        <v>125</v>
      </c>
      <c r="M6" s="7"/>
      <c r="N6" s="7"/>
      <c r="O6" s="7"/>
      <c r="P6" s="7"/>
    </row>
    <row r="7" customFormat="false" ht="15.75" hidden="false" customHeight="true" outlineLevel="0" collapsed="false">
      <c r="A7" s="8" t="s">
        <v>11</v>
      </c>
      <c r="B7" s="12" t="n">
        <v>197</v>
      </c>
      <c r="C7" s="13" t="n">
        <v>99</v>
      </c>
      <c r="D7" s="13" t="n">
        <v>98</v>
      </c>
      <c r="E7" s="14" t="n">
        <v>39</v>
      </c>
      <c r="F7" s="12" t="n">
        <v>278</v>
      </c>
      <c r="G7" s="13" t="n">
        <v>130</v>
      </c>
      <c r="H7" s="15" t="n">
        <v>148</v>
      </c>
      <c r="I7" s="14" t="n">
        <v>74</v>
      </c>
      <c r="J7" s="12" t="n">
        <v>267</v>
      </c>
      <c r="K7" s="13" t="n">
        <v>106</v>
      </c>
      <c r="L7" s="16" t="n">
        <v>161</v>
      </c>
      <c r="M7" s="7"/>
      <c r="N7" s="7"/>
      <c r="O7" s="7"/>
      <c r="P7" s="7"/>
    </row>
    <row r="8" customFormat="false" ht="15.75" hidden="false" customHeight="true" outlineLevel="0" collapsed="false">
      <c r="A8" s="8" t="s">
        <v>12</v>
      </c>
      <c r="B8" s="9" t="n">
        <f aca="false">SUM(B9:B13)</f>
        <v>1171</v>
      </c>
      <c r="C8" s="7" t="n">
        <f aca="false">SUM(C9:C13)</f>
        <v>579</v>
      </c>
      <c r="D8" s="7" t="n">
        <f aca="false">SUM(D9:D13)</f>
        <v>592</v>
      </c>
      <c r="E8" s="10" t="s">
        <v>13</v>
      </c>
      <c r="F8" s="9" t="n">
        <f aca="false">SUM(F9:F13)</f>
        <v>1432</v>
      </c>
      <c r="G8" s="7" t="n">
        <f aca="false">SUM(G9:G13)</f>
        <v>712</v>
      </c>
      <c r="H8" s="7" t="n">
        <f aca="false">SUM(H9:H13)</f>
        <v>720</v>
      </c>
      <c r="I8" s="10" t="s">
        <v>14</v>
      </c>
      <c r="J8" s="9" t="n">
        <f aca="false">SUM(J9:J13)</f>
        <v>1005</v>
      </c>
      <c r="K8" s="7" t="n">
        <f aca="false">SUM(K9:K13)</f>
        <v>364</v>
      </c>
      <c r="L8" s="11" t="n">
        <f aca="false">SUM(L9:L13)</f>
        <v>641</v>
      </c>
      <c r="M8" s="17"/>
      <c r="N8" s="17"/>
      <c r="O8" s="17"/>
      <c r="P8" s="17"/>
    </row>
    <row r="9" customFormat="false" ht="15.75" hidden="false" customHeight="true" outlineLevel="0" collapsed="false">
      <c r="A9" s="8" t="s">
        <v>15</v>
      </c>
      <c r="B9" s="12" t="n">
        <v>198</v>
      </c>
      <c r="C9" s="13" t="n">
        <v>91</v>
      </c>
      <c r="D9" s="13" t="n">
        <v>107</v>
      </c>
      <c r="E9" s="14" t="n">
        <v>40</v>
      </c>
      <c r="F9" s="12" t="n">
        <v>312</v>
      </c>
      <c r="G9" s="13" t="n">
        <v>149</v>
      </c>
      <c r="H9" s="15" t="n">
        <v>163</v>
      </c>
      <c r="I9" s="14" t="n">
        <v>75</v>
      </c>
      <c r="J9" s="12" t="n">
        <v>235</v>
      </c>
      <c r="K9" s="13" t="n">
        <v>96</v>
      </c>
      <c r="L9" s="16" t="n">
        <v>139</v>
      </c>
      <c r="M9" s="17"/>
      <c r="N9" s="17"/>
      <c r="O9" s="17"/>
      <c r="P9" s="17"/>
    </row>
    <row r="10" customFormat="false" ht="15.75" hidden="false" customHeight="true" outlineLevel="0" collapsed="false">
      <c r="A10" s="8" t="s">
        <v>16</v>
      </c>
      <c r="B10" s="12" t="n">
        <v>219</v>
      </c>
      <c r="C10" s="13" t="n">
        <v>109</v>
      </c>
      <c r="D10" s="13" t="n">
        <v>110</v>
      </c>
      <c r="E10" s="14" t="n">
        <v>41</v>
      </c>
      <c r="F10" s="12" t="n">
        <v>266</v>
      </c>
      <c r="G10" s="13" t="n">
        <v>139</v>
      </c>
      <c r="H10" s="15" t="n">
        <v>127</v>
      </c>
      <c r="I10" s="14" t="n">
        <v>76</v>
      </c>
      <c r="J10" s="12" t="n">
        <v>219</v>
      </c>
      <c r="K10" s="13" t="n">
        <v>87</v>
      </c>
      <c r="L10" s="16" t="n">
        <v>132</v>
      </c>
      <c r="M10" s="17"/>
      <c r="N10" s="17"/>
      <c r="O10" s="17"/>
      <c r="P10" s="17"/>
    </row>
    <row r="11" customFormat="false" ht="15.75" hidden="false" customHeight="true" outlineLevel="0" collapsed="false">
      <c r="A11" s="8" t="s">
        <v>17</v>
      </c>
      <c r="B11" s="12" t="n">
        <v>243</v>
      </c>
      <c r="C11" s="13" t="n">
        <v>118</v>
      </c>
      <c r="D11" s="13" t="n">
        <v>125</v>
      </c>
      <c r="E11" s="14" t="n">
        <v>42</v>
      </c>
      <c r="F11" s="12" t="n">
        <v>301</v>
      </c>
      <c r="G11" s="13" t="n">
        <v>151</v>
      </c>
      <c r="H11" s="15" t="n">
        <v>150</v>
      </c>
      <c r="I11" s="14" t="n">
        <v>77</v>
      </c>
      <c r="J11" s="12" t="n">
        <v>219</v>
      </c>
      <c r="K11" s="13" t="n">
        <v>81</v>
      </c>
      <c r="L11" s="16" t="n">
        <v>138</v>
      </c>
      <c r="M11" s="18"/>
      <c r="N11" s="17"/>
      <c r="O11" s="17"/>
      <c r="P11" s="17"/>
    </row>
    <row r="12" customFormat="false" ht="15.75" hidden="false" customHeight="true" outlineLevel="0" collapsed="false">
      <c r="A12" s="8" t="s">
        <v>18</v>
      </c>
      <c r="B12" s="12" t="n">
        <v>252</v>
      </c>
      <c r="C12" s="13" t="n">
        <v>137</v>
      </c>
      <c r="D12" s="13" t="n">
        <v>115</v>
      </c>
      <c r="E12" s="14" t="n">
        <v>43</v>
      </c>
      <c r="F12" s="12" t="n">
        <v>275</v>
      </c>
      <c r="G12" s="13" t="n">
        <v>145</v>
      </c>
      <c r="H12" s="15" t="n">
        <v>130</v>
      </c>
      <c r="I12" s="14" t="n">
        <v>78</v>
      </c>
      <c r="J12" s="12" t="n">
        <v>160</v>
      </c>
      <c r="K12" s="13" t="n">
        <v>47</v>
      </c>
      <c r="L12" s="16" t="n">
        <v>113</v>
      </c>
      <c r="M12" s="17"/>
      <c r="N12" s="17"/>
      <c r="O12" s="17"/>
      <c r="P12" s="17"/>
    </row>
    <row r="13" customFormat="false" ht="15.75" hidden="false" customHeight="true" outlineLevel="0" collapsed="false">
      <c r="A13" s="8" t="s">
        <v>19</v>
      </c>
      <c r="B13" s="12" t="n">
        <v>259</v>
      </c>
      <c r="C13" s="13" t="n">
        <v>124</v>
      </c>
      <c r="D13" s="13" t="n">
        <v>135</v>
      </c>
      <c r="E13" s="14" t="n">
        <v>44</v>
      </c>
      <c r="F13" s="12" t="n">
        <v>278</v>
      </c>
      <c r="G13" s="13" t="n">
        <v>128</v>
      </c>
      <c r="H13" s="15" t="n">
        <v>150</v>
      </c>
      <c r="I13" s="14" t="n">
        <v>79</v>
      </c>
      <c r="J13" s="12" t="n">
        <v>172</v>
      </c>
      <c r="K13" s="13" t="n">
        <v>53</v>
      </c>
      <c r="L13" s="16" t="n">
        <v>119</v>
      </c>
      <c r="M13" s="17"/>
      <c r="N13" s="17"/>
      <c r="O13" s="17"/>
      <c r="P13" s="17"/>
    </row>
    <row r="14" customFormat="false" ht="15.75" hidden="false" customHeight="true" outlineLevel="0" collapsed="false">
      <c r="A14" s="19" t="s">
        <v>20</v>
      </c>
      <c r="B14" s="9" t="n">
        <f aca="false">SUM(B15:B19)</f>
        <v>1459</v>
      </c>
      <c r="C14" s="7" t="n">
        <f aca="false">SUM(C15:C19)</f>
        <v>728</v>
      </c>
      <c r="D14" s="7" t="n">
        <f aca="false">SUM(D15:D19)</f>
        <v>731</v>
      </c>
      <c r="E14" s="10" t="s">
        <v>21</v>
      </c>
      <c r="F14" s="9" t="n">
        <f aca="false">SUM(F15:F19)</f>
        <v>1598</v>
      </c>
      <c r="G14" s="7" t="n">
        <f aca="false">SUM(G15:G19)</f>
        <v>820</v>
      </c>
      <c r="H14" s="7" t="n">
        <f aca="false">SUM(H15:H19)</f>
        <v>778</v>
      </c>
      <c r="I14" s="10" t="s">
        <v>22</v>
      </c>
      <c r="J14" s="9" t="n">
        <f aca="false">SUM(J15:J19)</f>
        <v>704</v>
      </c>
      <c r="K14" s="7" t="n">
        <f aca="false">SUM(K15:K19)</f>
        <v>231</v>
      </c>
      <c r="L14" s="11" t="n">
        <f aca="false">SUM(L15:L19)</f>
        <v>473</v>
      </c>
      <c r="M14" s="17"/>
      <c r="N14" s="7"/>
      <c r="O14" s="7"/>
      <c r="P14" s="7"/>
    </row>
    <row r="15" customFormat="false" ht="15.75" hidden="false" customHeight="true" outlineLevel="0" collapsed="false">
      <c r="A15" s="8" t="n">
        <v>10</v>
      </c>
      <c r="B15" s="12" t="n">
        <v>254</v>
      </c>
      <c r="C15" s="13" t="n">
        <v>132</v>
      </c>
      <c r="D15" s="13" t="n">
        <v>122</v>
      </c>
      <c r="E15" s="14" t="n">
        <v>45</v>
      </c>
      <c r="F15" s="12" t="n">
        <v>299</v>
      </c>
      <c r="G15" s="13" t="n">
        <v>174</v>
      </c>
      <c r="H15" s="15" t="n">
        <v>125</v>
      </c>
      <c r="I15" s="14" t="n">
        <v>80</v>
      </c>
      <c r="J15" s="12" t="n">
        <v>194</v>
      </c>
      <c r="K15" s="13" t="n">
        <v>63</v>
      </c>
      <c r="L15" s="16" t="n">
        <v>131</v>
      </c>
      <c r="M15" s="17"/>
      <c r="N15" s="7"/>
      <c r="O15" s="7"/>
      <c r="P15" s="7"/>
    </row>
    <row r="16" customFormat="false" ht="15.75" hidden="false" customHeight="true" outlineLevel="0" collapsed="false">
      <c r="A16" s="8" t="n">
        <v>11</v>
      </c>
      <c r="B16" s="12" t="n">
        <v>266</v>
      </c>
      <c r="C16" s="13" t="n">
        <v>132</v>
      </c>
      <c r="D16" s="13" t="n">
        <v>134</v>
      </c>
      <c r="E16" s="14" t="n">
        <v>46</v>
      </c>
      <c r="F16" s="12" t="n">
        <v>312</v>
      </c>
      <c r="G16" s="13" t="n">
        <v>149</v>
      </c>
      <c r="H16" s="15" t="n">
        <v>163</v>
      </c>
      <c r="I16" s="14" t="n">
        <v>81</v>
      </c>
      <c r="J16" s="12" t="n">
        <v>139</v>
      </c>
      <c r="K16" s="13" t="n">
        <v>55</v>
      </c>
      <c r="L16" s="16" t="n">
        <v>84</v>
      </c>
      <c r="M16" s="17"/>
      <c r="N16" s="7"/>
      <c r="O16" s="7"/>
      <c r="P16" s="7"/>
    </row>
    <row r="17" customFormat="false" ht="15.75" hidden="false" customHeight="true" outlineLevel="0" collapsed="false">
      <c r="A17" s="8" t="n">
        <v>12</v>
      </c>
      <c r="B17" s="12" t="n">
        <v>328</v>
      </c>
      <c r="C17" s="13" t="n">
        <v>159</v>
      </c>
      <c r="D17" s="13" t="n">
        <v>169</v>
      </c>
      <c r="E17" s="14" t="n">
        <v>47</v>
      </c>
      <c r="F17" s="12" t="n">
        <v>315</v>
      </c>
      <c r="G17" s="13" t="n">
        <v>175</v>
      </c>
      <c r="H17" s="15" t="n">
        <v>140</v>
      </c>
      <c r="I17" s="14" t="n">
        <v>82</v>
      </c>
      <c r="J17" s="12" t="n">
        <v>134</v>
      </c>
      <c r="K17" s="13" t="n">
        <v>41</v>
      </c>
      <c r="L17" s="16" t="n">
        <v>93</v>
      </c>
      <c r="M17" s="17"/>
      <c r="N17" s="7"/>
    </row>
    <row r="18" customFormat="false" ht="15.75" hidden="false" customHeight="true" outlineLevel="0" collapsed="false">
      <c r="A18" s="8" t="n">
        <v>13</v>
      </c>
      <c r="B18" s="12" t="n">
        <v>314</v>
      </c>
      <c r="C18" s="13" t="n">
        <v>150</v>
      </c>
      <c r="D18" s="13" t="n">
        <v>164</v>
      </c>
      <c r="E18" s="14" t="n">
        <v>48</v>
      </c>
      <c r="F18" s="12" t="n">
        <v>316</v>
      </c>
      <c r="G18" s="13" t="n">
        <v>149</v>
      </c>
      <c r="H18" s="15" t="n">
        <v>167</v>
      </c>
      <c r="I18" s="14" t="n">
        <v>83</v>
      </c>
      <c r="J18" s="12" t="n">
        <v>118</v>
      </c>
      <c r="K18" s="13" t="n">
        <v>32</v>
      </c>
      <c r="L18" s="16" t="n">
        <v>86</v>
      </c>
      <c r="M18" s="17"/>
      <c r="N18" s="7"/>
    </row>
    <row r="19" customFormat="false" ht="15.75" hidden="false" customHeight="true" outlineLevel="0" collapsed="false">
      <c r="A19" s="8" t="n">
        <v>14</v>
      </c>
      <c r="B19" s="12" t="n">
        <v>297</v>
      </c>
      <c r="C19" s="13" t="n">
        <v>155</v>
      </c>
      <c r="D19" s="13" t="n">
        <v>142</v>
      </c>
      <c r="E19" s="14" t="n">
        <v>49</v>
      </c>
      <c r="F19" s="12" t="n">
        <v>356</v>
      </c>
      <c r="G19" s="13" t="n">
        <v>173</v>
      </c>
      <c r="H19" s="15" t="n">
        <v>183</v>
      </c>
      <c r="I19" s="14" t="n">
        <v>84</v>
      </c>
      <c r="J19" s="12" t="n">
        <v>119</v>
      </c>
      <c r="K19" s="13" t="n">
        <v>40</v>
      </c>
      <c r="L19" s="16" t="n">
        <v>79</v>
      </c>
      <c r="M19" s="17"/>
      <c r="N19" s="7"/>
    </row>
    <row r="20" customFormat="false" ht="15.75" hidden="false" customHeight="true" outlineLevel="0" collapsed="false">
      <c r="A20" s="19" t="s">
        <v>23</v>
      </c>
      <c r="B20" s="9" t="n">
        <f aca="false">SUM(B21:B25)</f>
        <v>1431</v>
      </c>
      <c r="C20" s="7" t="n">
        <f aca="false">SUM(C21:C25)</f>
        <v>731</v>
      </c>
      <c r="D20" s="7" t="n">
        <f aca="false">SUM(D21:D25)</f>
        <v>700</v>
      </c>
      <c r="E20" s="10" t="s">
        <v>24</v>
      </c>
      <c r="F20" s="9" t="n">
        <f aca="false">SUM(F21:F25)</f>
        <v>1822</v>
      </c>
      <c r="G20" s="7" t="n">
        <f aca="false">SUM(G21:G25)</f>
        <v>986</v>
      </c>
      <c r="H20" s="7" t="n">
        <f aca="false">SUM(H21:H25)</f>
        <v>836</v>
      </c>
      <c r="I20" s="10" t="s">
        <v>25</v>
      </c>
      <c r="J20" s="9" t="n">
        <f aca="false">SUM(J21:J25)</f>
        <v>431</v>
      </c>
      <c r="K20" s="7" t="n">
        <f aca="false">SUM(K21:K25)</f>
        <v>136</v>
      </c>
      <c r="L20" s="11" t="n">
        <f aca="false">SUM(L21:L25)</f>
        <v>295</v>
      </c>
      <c r="M20" s="17"/>
      <c r="N20" s="7"/>
    </row>
    <row r="21" customFormat="false" ht="15.75" hidden="false" customHeight="true" outlineLevel="0" collapsed="false">
      <c r="A21" s="8" t="n">
        <v>15</v>
      </c>
      <c r="B21" s="12" t="n">
        <v>321</v>
      </c>
      <c r="C21" s="13" t="n">
        <v>169</v>
      </c>
      <c r="D21" s="13" t="n">
        <v>152</v>
      </c>
      <c r="E21" s="14" t="n">
        <v>50</v>
      </c>
      <c r="F21" s="12" t="n">
        <v>393</v>
      </c>
      <c r="G21" s="13" t="n">
        <v>218</v>
      </c>
      <c r="H21" s="15" t="n">
        <v>175</v>
      </c>
      <c r="I21" s="14" t="n">
        <v>85</v>
      </c>
      <c r="J21" s="12" t="n">
        <v>138</v>
      </c>
      <c r="K21" s="13" t="n">
        <v>38</v>
      </c>
      <c r="L21" s="16" t="n">
        <v>100</v>
      </c>
      <c r="M21" s="17"/>
      <c r="N21" s="7"/>
    </row>
    <row r="22" customFormat="false" ht="15.75" hidden="false" customHeight="true" outlineLevel="0" collapsed="false">
      <c r="A22" s="8" t="n">
        <v>16</v>
      </c>
      <c r="B22" s="12" t="n">
        <v>333</v>
      </c>
      <c r="C22" s="13" t="n">
        <v>171</v>
      </c>
      <c r="D22" s="13" t="n">
        <v>162</v>
      </c>
      <c r="E22" s="14" t="n">
        <v>51</v>
      </c>
      <c r="F22" s="12" t="n">
        <v>423</v>
      </c>
      <c r="G22" s="13" t="n">
        <v>233</v>
      </c>
      <c r="H22" s="15" t="n">
        <v>190</v>
      </c>
      <c r="I22" s="14" t="n">
        <v>86</v>
      </c>
      <c r="J22" s="12" t="n">
        <v>89</v>
      </c>
      <c r="K22" s="13" t="n">
        <v>38</v>
      </c>
      <c r="L22" s="16" t="n">
        <v>51</v>
      </c>
      <c r="M22" s="17"/>
      <c r="N22" s="7"/>
    </row>
    <row r="23" customFormat="false" ht="15.75" hidden="false" customHeight="true" outlineLevel="0" collapsed="false">
      <c r="A23" s="8" t="n">
        <v>17</v>
      </c>
      <c r="B23" s="12" t="n">
        <v>334</v>
      </c>
      <c r="C23" s="13" t="n">
        <v>179</v>
      </c>
      <c r="D23" s="13" t="n">
        <v>155</v>
      </c>
      <c r="E23" s="14" t="n">
        <v>52</v>
      </c>
      <c r="F23" s="12" t="n">
        <v>380</v>
      </c>
      <c r="G23" s="13" t="n">
        <v>197</v>
      </c>
      <c r="H23" s="15" t="n">
        <v>183</v>
      </c>
      <c r="I23" s="14" t="n">
        <v>87</v>
      </c>
      <c r="J23" s="12" t="n">
        <v>86</v>
      </c>
      <c r="K23" s="13" t="n">
        <v>29</v>
      </c>
      <c r="L23" s="16" t="n">
        <v>57</v>
      </c>
      <c r="M23" s="17"/>
      <c r="N23" s="7"/>
    </row>
    <row r="24" customFormat="false" ht="15.75" hidden="false" customHeight="true" outlineLevel="0" collapsed="false">
      <c r="A24" s="8" t="n">
        <v>18</v>
      </c>
      <c r="B24" s="12" t="n">
        <v>243</v>
      </c>
      <c r="C24" s="13" t="n">
        <v>109</v>
      </c>
      <c r="D24" s="13" t="n">
        <v>134</v>
      </c>
      <c r="E24" s="14" t="n">
        <v>53</v>
      </c>
      <c r="F24" s="12" t="n">
        <v>362</v>
      </c>
      <c r="G24" s="13" t="n">
        <v>202</v>
      </c>
      <c r="H24" s="15" t="n">
        <v>160</v>
      </c>
      <c r="I24" s="14" t="n">
        <v>88</v>
      </c>
      <c r="J24" s="12" t="n">
        <v>78</v>
      </c>
      <c r="K24" s="13" t="n">
        <v>16</v>
      </c>
      <c r="L24" s="16" t="n">
        <v>62</v>
      </c>
      <c r="M24" s="17"/>
      <c r="N24" s="7"/>
    </row>
    <row r="25" customFormat="false" ht="15.75" hidden="false" customHeight="true" outlineLevel="0" collapsed="false">
      <c r="A25" s="8" t="n">
        <v>19</v>
      </c>
      <c r="B25" s="12" t="n">
        <v>200</v>
      </c>
      <c r="C25" s="13" t="n">
        <v>103</v>
      </c>
      <c r="D25" s="13" t="n">
        <v>97</v>
      </c>
      <c r="E25" s="14" t="n">
        <v>54</v>
      </c>
      <c r="F25" s="12" t="n">
        <v>264</v>
      </c>
      <c r="G25" s="13" t="n">
        <v>136</v>
      </c>
      <c r="H25" s="15" t="n">
        <v>128</v>
      </c>
      <c r="I25" s="14" t="n">
        <v>89</v>
      </c>
      <c r="J25" s="12" t="n">
        <v>40</v>
      </c>
      <c r="K25" s="13" t="n">
        <v>15</v>
      </c>
      <c r="L25" s="16" t="n">
        <v>25</v>
      </c>
      <c r="M25" s="17"/>
      <c r="N25" s="7"/>
    </row>
    <row r="26" customFormat="false" ht="15.75" hidden="false" customHeight="true" outlineLevel="0" collapsed="false">
      <c r="A26" s="19" t="s">
        <v>26</v>
      </c>
      <c r="B26" s="9" t="n">
        <f aca="false">SUM(B27:B31)</f>
        <v>1390</v>
      </c>
      <c r="C26" s="7" t="n">
        <f aca="false">SUM(C27:C31)</f>
        <v>700</v>
      </c>
      <c r="D26" s="7" t="n">
        <f aca="false">SUM(D27:D31)</f>
        <v>690</v>
      </c>
      <c r="E26" s="10" t="s">
        <v>27</v>
      </c>
      <c r="F26" s="9" t="n">
        <f aca="false">SUM(F27:F31)</f>
        <v>1348</v>
      </c>
      <c r="G26" s="7" t="n">
        <f aca="false">SUM(G27:G31)</f>
        <v>692</v>
      </c>
      <c r="H26" s="7" t="n">
        <f aca="false">SUM(H27:H31)</f>
        <v>656</v>
      </c>
      <c r="I26" s="10" t="s">
        <v>28</v>
      </c>
      <c r="J26" s="9" t="n">
        <f aca="false">SUM(J27:J31)</f>
        <v>168</v>
      </c>
      <c r="K26" s="7" t="n">
        <f aca="false">SUM(K27:K31)</f>
        <v>46</v>
      </c>
      <c r="L26" s="11" t="n">
        <f aca="false">SUM(L27:L31)</f>
        <v>122</v>
      </c>
      <c r="M26" s="17"/>
      <c r="N26" s="7"/>
    </row>
    <row r="27" customFormat="false" ht="15.75" hidden="false" customHeight="true" outlineLevel="0" collapsed="false">
      <c r="A27" s="8" t="n">
        <v>20</v>
      </c>
      <c r="B27" s="12" t="n">
        <v>243</v>
      </c>
      <c r="C27" s="13" t="n">
        <v>117</v>
      </c>
      <c r="D27" s="13" t="n">
        <v>126</v>
      </c>
      <c r="E27" s="14" t="n">
        <v>55</v>
      </c>
      <c r="F27" s="12" t="n">
        <v>214</v>
      </c>
      <c r="G27" s="13" t="n">
        <v>109</v>
      </c>
      <c r="H27" s="13" t="n">
        <v>105</v>
      </c>
      <c r="I27" s="14" t="n">
        <v>90</v>
      </c>
      <c r="J27" s="12" t="n">
        <v>56</v>
      </c>
      <c r="K27" s="13" t="n">
        <v>15</v>
      </c>
      <c r="L27" s="16" t="n">
        <v>41</v>
      </c>
      <c r="M27" s="17"/>
      <c r="N27" s="7"/>
    </row>
    <row r="28" customFormat="false" ht="15.75" hidden="false" customHeight="true" outlineLevel="0" collapsed="false">
      <c r="A28" s="8" t="n">
        <v>21</v>
      </c>
      <c r="B28" s="12" t="n">
        <v>239</v>
      </c>
      <c r="C28" s="13" t="n">
        <v>117</v>
      </c>
      <c r="D28" s="13" t="n">
        <v>122</v>
      </c>
      <c r="E28" s="14" t="n">
        <v>56</v>
      </c>
      <c r="F28" s="12" t="n">
        <v>306</v>
      </c>
      <c r="G28" s="13" t="n">
        <v>153</v>
      </c>
      <c r="H28" s="13" t="n">
        <v>153</v>
      </c>
      <c r="I28" s="14" t="n">
        <v>91</v>
      </c>
      <c r="J28" s="12" t="n">
        <v>43</v>
      </c>
      <c r="K28" s="13" t="n">
        <v>15</v>
      </c>
      <c r="L28" s="16" t="n">
        <v>28</v>
      </c>
      <c r="M28" s="17"/>
      <c r="N28" s="7"/>
    </row>
    <row r="29" customFormat="false" ht="15.75" hidden="false" customHeight="true" outlineLevel="0" collapsed="false">
      <c r="A29" s="8" t="n">
        <v>22</v>
      </c>
      <c r="B29" s="12" t="n">
        <v>279</v>
      </c>
      <c r="C29" s="13" t="n">
        <v>144</v>
      </c>
      <c r="D29" s="13" t="n">
        <v>135</v>
      </c>
      <c r="E29" s="14" t="n">
        <v>57</v>
      </c>
      <c r="F29" s="12" t="n">
        <v>273</v>
      </c>
      <c r="G29" s="13" t="n">
        <v>147</v>
      </c>
      <c r="H29" s="13" t="n">
        <v>126</v>
      </c>
      <c r="I29" s="14" t="n">
        <v>92</v>
      </c>
      <c r="J29" s="12" t="n">
        <v>21</v>
      </c>
      <c r="K29" s="13" t="n">
        <v>6</v>
      </c>
      <c r="L29" s="16" t="n">
        <v>15</v>
      </c>
      <c r="M29" s="17"/>
      <c r="N29" s="7"/>
    </row>
    <row r="30" customFormat="false" ht="15.75" hidden="false" customHeight="true" outlineLevel="0" collapsed="false">
      <c r="A30" s="8" t="n">
        <v>23</v>
      </c>
      <c r="B30" s="12" t="n">
        <v>290</v>
      </c>
      <c r="C30" s="13" t="n">
        <v>155</v>
      </c>
      <c r="D30" s="13" t="n">
        <v>135</v>
      </c>
      <c r="E30" s="14" t="n">
        <v>58</v>
      </c>
      <c r="F30" s="12" t="n">
        <v>270</v>
      </c>
      <c r="G30" s="13" t="n">
        <v>134</v>
      </c>
      <c r="H30" s="13" t="n">
        <v>136</v>
      </c>
      <c r="I30" s="14" t="n">
        <v>93</v>
      </c>
      <c r="J30" s="12" t="n">
        <v>28</v>
      </c>
      <c r="K30" s="13" t="n">
        <v>7</v>
      </c>
      <c r="L30" s="16" t="n">
        <v>21</v>
      </c>
      <c r="M30" s="17"/>
      <c r="N30" s="7"/>
    </row>
    <row r="31" customFormat="false" ht="15.75" hidden="false" customHeight="true" outlineLevel="0" collapsed="false">
      <c r="A31" s="8" t="n">
        <v>24</v>
      </c>
      <c r="B31" s="12" t="n">
        <v>339</v>
      </c>
      <c r="C31" s="13" t="n">
        <v>167</v>
      </c>
      <c r="D31" s="13" t="n">
        <v>172</v>
      </c>
      <c r="E31" s="14" t="n">
        <v>59</v>
      </c>
      <c r="F31" s="12" t="n">
        <v>285</v>
      </c>
      <c r="G31" s="13" t="n">
        <v>149</v>
      </c>
      <c r="H31" s="13" t="n">
        <v>136</v>
      </c>
      <c r="I31" s="14" t="n">
        <v>94</v>
      </c>
      <c r="J31" s="12" t="n">
        <v>20</v>
      </c>
      <c r="K31" s="13" t="n">
        <v>3</v>
      </c>
      <c r="L31" s="16" t="n">
        <v>17</v>
      </c>
      <c r="M31" s="17"/>
      <c r="N31" s="7"/>
    </row>
    <row r="32" customFormat="false" ht="15.75" hidden="false" customHeight="true" outlineLevel="0" collapsed="false">
      <c r="A32" s="19" t="s">
        <v>29</v>
      </c>
      <c r="B32" s="9" t="n">
        <f aca="false">SUM(B33:B37)</f>
        <v>1425</v>
      </c>
      <c r="C32" s="7" t="n">
        <f aca="false">SUM(C33:C37)</f>
        <v>773</v>
      </c>
      <c r="D32" s="7" t="n">
        <f aca="false">SUM(D33:D37)</f>
        <v>652</v>
      </c>
      <c r="E32" s="10" t="s">
        <v>30</v>
      </c>
      <c r="F32" s="9" t="n">
        <f aca="false">SUM(F33:F37)</f>
        <v>1276</v>
      </c>
      <c r="G32" s="7" t="n">
        <f aca="false">SUM(G33:G37)</f>
        <v>627</v>
      </c>
      <c r="H32" s="7" t="n">
        <f aca="false">SUM(H33:H37)</f>
        <v>649</v>
      </c>
      <c r="I32" s="10" t="s">
        <v>31</v>
      </c>
      <c r="J32" s="9" t="n">
        <f aca="false">SUM(J33:J37)</f>
        <v>16</v>
      </c>
      <c r="K32" s="7" t="n">
        <f aca="false">SUM(K33:K37)</f>
        <v>5</v>
      </c>
      <c r="L32" s="11" t="n">
        <f aca="false">SUM(L33:L37)</f>
        <v>11</v>
      </c>
      <c r="M32" s="17"/>
      <c r="N32" s="7"/>
    </row>
    <row r="33" customFormat="false" ht="15.75" hidden="false" customHeight="true" outlineLevel="0" collapsed="false">
      <c r="A33" s="8" t="n">
        <v>25</v>
      </c>
      <c r="B33" s="12" t="n">
        <v>299</v>
      </c>
      <c r="C33" s="13" t="n">
        <v>159</v>
      </c>
      <c r="D33" s="13" t="n">
        <v>140</v>
      </c>
      <c r="E33" s="14" t="n">
        <v>60</v>
      </c>
      <c r="F33" s="12" t="n">
        <v>266</v>
      </c>
      <c r="G33" s="13" t="n">
        <v>136</v>
      </c>
      <c r="H33" s="13" t="n">
        <v>130</v>
      </c>
      <c r="I33" s="14" t="n">
        <v>95</v>
      </c>
      <c r="J33" s="12" t="n">
        <v>6</v>
      </c>
      <c r="K33" s="20" t="n">
        <v>1</v>
      </c>
      <c r="L33" s="16" t="n">
        <v>5</v>
      </c>
      <c r="M33" s="17"/>
    </row>
    <row r="34" customFormat="false" ht="15.75" hidden="false" customHeight="true" outlineLevel="0" collapsed="false">
      <c r="A34" s="8" t="n">
        <v>26</v>
      </c>
      <c r="B34" s="12" t="n">
        <v>291</v>
      </c>
      <c r="C34" s="13" t="n">
        <v>159</v>
      </c>
      <c r="D34" s="13" t="n">
        <v>132</v>
      </c>
      <c r="E34" s="14" t="n">
        <v>61</v>
      </c>
      <c r="F34" s="12" t="n">
        <v>219</v>
      </c>
      <c r="G34" s="13" t="n">
        <v>114</v>
      </c>
      <c r="H34" s="13" t="n">
        <v>105</v>
      </c>
      <c r="I34" s="14" t="n">
        <v>96</v>
      </c>
      <c r="J34" s="12" t="n">
        <v>2</v>
      </c>
      <c r="K34" s="13" t="n">
        <v>2</v>
      </c>
      <c r="L34" s="21" t="s">
        <v>32</v>
      </c>
      <c r="M34" s="17"/>
    </row>
    <row r="35" customFormat="false" ht="15.75" hidden="false" customHeight="true" outlineLevel="0" collapsed="false">
      <c r="A35" s="8" t="n">
        <v>27</v>
      </c>
      <c r="B35" s="12" t="n">
        <v>283</v>
      </c>
      <c r="C35" s="13" t="n">
        <v>153</v>
      </c>
      <c r="D35" s="13" t="n">
        <v>130</v>
      </c>
      <c r="E35" s="14" t="n">
        <v>62</v>
      </c>
      <c r="F35" s="12" t="n">
        <v>247</v>
      </c>
      <c r="G35" s="13" t="n">
        <v>128</v>
      </c>
      <c r="H35" s="13" t="n">
        <v>119</v>
      </c>
      <c r="I35" s="14" t="n">
        <v>97</v>
      </c>
      <c r="J35" s="12" t="n">
        <v>6</v>
      </c>
      <c r="K35" s="20" t="n">
        <v>2</v>
      </c>
      <c r="L35" s="16" t="n">
        <v>4</v>
      </c>
      <c r="M35" s="17"/>
    </row>
    <row r="36" customFormat="false" ht="15.75" hidden="false" customHeight="true" outlineLevel="0" collapsed="false">
      <c r="A36" s="8" t="n">
        <v>28</v>
      </c>
      <c r="B36" s="12" t="n">
        <v>277</v>
      </c>
      <c r="C36" s="13" t="n">
        <v>146</v>
      </c>
      <c r="D36" s="13" t="n">
        <v>131</v>
      </c>
      <c r="E36" s="14" t="n">
        <v>63</v>
      </c>
      <c r="F36" s="12" t="n">
        <v>261</v>
      </c>
      <c r="G36" s="13" t="n">
        <v>111</v>
      </c>
      <c r="H36" s="13" t="n">
        <v>150</v>
      </c>
      <c r="I36" s="14" t="n">
        <v>98</v>
      </c>
      <c r="J36" s="12" t="n">
        <v>1</v>
      </c>
      <c r="K36" s="20" t="s">
        <v>32</v>
      </c>
      <c r="L36" s="16" t="n">
        <v>1</v>
      </c>
      <c r="M36" s="17"/>
    </row>
    <row r="37" customFormat="false" ht="15.75" hidden="false" customHeight="true" outlineLevel="0" collapsed="false">
      <c r="A37" s="8" t="n">
        <v>29</v>
      </c>
      <c r="B37" s="12" t="n">
        <v>275</v>
      </c>
      <c r="C37" s="13" t="n">
        <v>156</v>
      </c>
      <c r="D37" s="13" t="n">
        <v>119</v>
      </c>
      <c r="E37" s="14" t="n">
        <v>64</v>
      </c>
      <c r="F37" s="12" t="n">
        <v>283</v>
      </c>
      <c r="G37" s="13" t="n">
        <v>138</v>
      </c>
      <c r="H37" s="13" t="n">
        <v>145</v>
      </c>
      <c r="I37" s="14" t="n">
        <v>99</v>
      </c>
      <c r="J37" s="12" t="n">
        <v>1</v>
      </c>
      <c r="K37" s="20" t="s">
        <v>32</v>
      </c>
      <c r="L37" s="16" t="n">
        <v>1</v>
      </c>
      <c r="M37" s="17"/>
    </row>
    <row r="38" customFormat="false" ht="15.75" hidden="false" customHeight="true" outlineLevel="0" collapsed="false">
      <c r="A38" s="19" t="s">
        <v>33</v>
      </c>
      <c r="B38" s="9" t="n">
        <f aca="false">SUM(B39:B43)</f>
        <v>1239</v>
      </c>
      <c r="C38" s="7" t="n">
        <f aca="false">SUM(C39:C43)</f>
        <v>652</v>
      </c>
      <c r="D38" s="7" t="n">
        <f aca="false">SUM(D39:D43)</f>
        <v>587</v>
      </c>
      <c r="E38" s="10" t="s">
        <v>34</v>
      </c>
      <c r="F38" s="9" t="n">
        <f aca="false">SUM(F39:F43)</f>
        <v>1389</v>
      </c>
      <c r="G38" s="7" t="n">
        <f aca="false">SUM(G39:G43)</f>
        <v>619</v>
      </c>
      <c r="H38" s="7" t="n">
        <f aca="false">SUM(H39:H43)</f>
        <v>770</v>
      </c>
      <c r="I38" s="10" t="s">
        <v>35</v>
      </c>
      <c r="J38" s="9" t="n">
        <v>3</v>
      </c>
      <c r="K38" s="22" t="s">
        <v>32</v>
      </c>
      <c r="L38" s="11" t="n">
        <v>3</v>
      </c>
      <c r="M38" s="17"/>
    </row>
    <row r="39" customFormat="false" ht="15.75" hidden="false" customHeight="true" outlineLevel="0" collapsed="false">
      <c r="A39" s="8" t="n">
        <v>30</v>
      </c>
      <c r="B39" s="12" t="n">
        <v>243</v>
      </c>
      <c r="C39" s="13" t="n">
        <v>130</v>
      </c>
      <c r="D39" s="15" t="n">
        <v>113</v>
      </c>
      <c r="E39" s="14" t="n">
        <v>65</v>
      </c>
      <c r="F39" s="12" t="n">
        <v>257</v>
      </c>
      <c r="G39" s="13" t="n">
        <v>111</v>
      </c>
      <c r="H39" s="13" t="n">
        <v>146</v>
      </c>
      <c r="I39" s="23" t="s">
        <v>36</v>
      </c>
      <c r="J39" s="24" t="n">
        <v>3</v>
      </c>
      <c r="K39" s="20" t="n">
        <v>3</v>
      </c>
      <c r="L39" s="21" t="s">
        <v>32</v>
      </c>
      <c r="M39" s="17"/>
    </row>
    <row r="40" customFormat="false" ht="15.75" hidden="false" customHeight="true" outlineLevel="0" collapsed="false">
      <c r="A40" s="8" t="n">
        <v>31</v>
      </c>
      <c r="B40" s="12" t="n">
        <v>265</v>
      </c>
      <c r="C40" s="13" t="n">
        <v>136</v>
      </c>
      <c r="D40" s="15" t="n">
        <v>129</v>
      </c>
      <c r="E40" s="14" t="n">
        <v>66</v>
      </c>
      <c r="F40" s="12" t="n">
        <v>276</v>
      </c>
      <c r="G40" s="13" t="n">
        <v>126</v>
      </c>
      <c r="H40" s="13" t="n">
        <v>150</v>
      </c>
      <c r="I40" s="25" t="s">
        <v>37</v>
      </c>
      <c r="J40" s="26" t="n">
        <v>23022</v>
      </c>
      <c r="K40" s="27" t="n">
        <v>11201</v>
      </c>
      <c r="L40" s="28" t="n">
        <v>11821</v>
      </c>
      <c r="M40" s="17"/>
    </row>
    <row r="41" customFormat="false" ht="15.75" hidden="false" customHeight="true" outlineLevel="0" collapsed="false">
      <c r="A41" s="8" t="n">
        <v>32</v>
      </c>
      <c r="B41" s="12" t="n">
        <v>242</v>
      </c>
      <c r="C41" s="13" t="n">
        <v>137</v>
      </c>
      <c r="D41" s="15" t="n">
        <v>105</v>
      </c>
      <c r="E41" s="14" t="n">
        <v>67</v>
      </c>
      <c r="F41" s="12" t="n">
        <v>295</v>
      </c>
      <c r="G41" s="13" t="n">
        <v>134</v>
      </c>
      <c r="H41" s="13" t="n">
        <v>161</v>
      </c>
      <c r="I41" s="25"/>
      <c r="J41" s="26"/>
      <c r="K41" s="27"/>
      <c r="L41" s="28"/>
      <c r="M41" s="17"/>
    </row>
    <row r="42" customFormat="false" ht="15.75" hidden="false" customHeight="true" outlineLevel="0" collapsed="false">
      <c r="A42" s="8" t="n">
        <v>33</v>
      </c>
      <c r="B42" s="12" t="n">
        <v>256</v>
      </c>
      <c r="C42" s="13" t="n">
        <v>137</v>
      </c>
      <c r="D42" s="15" t="n">
        <v>119</v>
      </c>
      <c r="E42" s="14" t="n">
        <v>68</v>
      </c>
      <c r="F42" s="12" t="n">
        <v>282</v>
      </c>
      <c r="G42" s="13" t="n">
        <v>125</v>
      </c>
      <c r="H42" s="13" t="n">
        <v>157</v>
      </c>
      <c r="I42" s="29" t="s">
        <v>38</v>
      </c>
      <c r="J42" s="30" t="n">
        <v>43</v>
      </c>
      <c r="K42" s="31" t="n">
        <v>41.2</v>
      </c>
      <c r="L42" s="32" t="n">
        <v>44.7</v>
      </c>
      <c r="M42" s="7"/>
    </row>
    <row r="43" customFormat="false" ht="15.75" hidden="false" customHeight="true" outlineLevel="0" collapsed="false">
      <c r="A43" s="33" t="n">
        <v>34</v>
      </c>
      <c r="B43" s="34" t="n">
        <v>233</v>
      </c>
      <c r="C43" s="35" t="n">
        <v>112</v>
      </c>
      <c r="D43" s="36" t="n">
        <v>121</v>
      </c>
      <c r="E43" s="37" t="n">
        <v>69</v>
      </c>
      <c r="F43" s="34" t="n">
        <v>279</v>
      </c>
      <c r="G43" s="35" t="n">
        <v>123</v>
      </c>
      <c r="H43" s="35" t="n">
        <v>156</v>
      </c>
      <c r="I43" s="29"/>
      <c r="J43" s="30"/>
      <c r="K43" s="31"/>
      <c r="L43" s="32"/>
      <c r="M43" s="7"/>
    </row>
    <row r="44" customFormat="false" ht="15.75" hidden="false" customHeight="true" outlineLevel="0" collapsed="false">
      <c r="A44" s="17"/>
      <c r="B44" s="17"/>
      <c r="C44" s="17"/>
      <c r="D44" s="17"/>
      <c r="E44" s="7"/>
      <c r="F44" s="7"/>
      <c r="G44" s="7"/>
      <c r="H44" s="7"/>
      <c r="I44" s="17"/>
      <c r="J44" s="17"/>
      <c r="K44" s="17"/>
      <c r="L44" s="17"/>
      <c r="M44" s="17"/>
    </row>
    <row r="45" customFormat="false" ht="15.75" hidden="false" customHeight="true" outlineLevel="0" collapsed="false">
      <c r="A45" s="2" t="s">
        <v>1</v>
      </c>
      <c r="B45" s="38" t="s">
        <v>39</v>
      </c>
      <c r="C45" s="39" t="s">
        <v>40</v>
      </c>
      <c r="D45" s="40" t="s">
        <v>41</v>
      </c>
      <c r="E45" s="41" t="s">
        <v>2</v>
      </c>
      <c r="F45" s="4" t="s">
        <v>39</v>
      </c>
      <c r="G45" s="39" t="s">
        <v>40</v>
      </c>
      <c r="H45" s="40" t="s">
        <v>41</v>
      </c>
      <c r="I45" s="41" t="s">
        <v>3</v>
      </c>
      <c r="J45" s="4" t="s">
        <v>39</v>
      </c>
      <c r="K45" s="39" t="s">
        <v>40</v>
      </c>
      <c r="L45" s="42" t="s">
        <v>41</v>
      </c>
      <c r="M45" s="17"/>
    </row>
    <row r="46" customFormat="false" ht="15.75" hidden="false" customHeight="true" outlineLevel="0" collapsed="false">
      <c r="A46" s="43" t="s">
        <v>37</v>
      </c>
      <c r="B46" s="44" t="n">
        <v>3613</v>
      </c>
      <c r="C46" s="13" t="n">
        <v>14311</v>
      </c>
      <c r="D46" s="13" t="n">
        <v>5095</v>
      </c>
      <c r="E46" s="45"/>
      <c r="F46" s="44" t="n">
        <v>1813</v>
      </c>
      <c r="G46" s="13" t="n">
        <v>7358</v>
      </c>
      <c r="H46" s="15" t="n">
        <v>2027</v>
      </c>
      <c r="I46" s="46"/>
      <c r="J46" s="44" t="n">
        <v>1800</v>
      </c>
      <c r="K46" s="13" t="n">
        <v>6953</v>
      </c>
      <c r="L46" s="47" t="n">
        <v>3068</v>
      </c>
      <c r="M46" s="17"/>
    </row>
    <row r="47" customFormat="false" ht="15.75" hidden="false" customHeight="true" outlineLevel="0" collapsed="false">
      <c r="A47" s="48" t="s">
        <v>42</v>
      </c>
      <c r="B47" s="49" t="n">
        <v>15.7</v>
      </c>
      <c r="C47" s="50" t="n">
        <v>62.2</v>
      </c>
      <c r="D47" s="50" t="n">
        <v>22.1</v>
      </c>
      <c r="E47" s="51" t="s">
        <v>42</v>
      </c>
      <c r="F47" s="49" t="n">
        <v>16.2</v>
      </c>
      <c r="G47" s="50" t="n">
        <v>65.7</v>
      </c>
      <c r="H47" s="50" t="n">
        <v>18.1</v>
      </c>
      <c r="I47" s="51" t="s">
        <v>42</v>
      </c>
      <c r="J47" s="49" t="n">
        <v>15.2</v>
      </c>
      <c r="K47" s="50" t="n">
        <v>58.8</v>
      </c>
      <c r="L47" s="52" t="n">
        <v>26</v>
      </c>
      <c r="M47" s="17"/>
    </row>
    <row r="48" customFormat="false" ht="15.75" hidden="false" customHeight="true" outlineLevel="0" collapsed="false">
      <c r="A48" s="53"/>
      <c r="B48" s="54"/>
      <c r="C48" s="54"/>
      <c r="D48" s="54"/>
      <c r="E48" s="53"/>
      <c r="F48" s="54"/>
      <c r="G48" s="54"/>
      <c r="H48" s="54"/>
      <c r="I48" s="53"/>
      <c r="J48" s="54"/>
      <c r="K48" s="54"/>
      <c r="L48" s="54"/>
      <c r="M48" s="17"/>
    </row>
    <row r="49" customFormat="false" ht="15.75" hidden="false" customHeight="true" outlineLevel="0" collapsed="false">
      <c r="A49" s="7"/>
      <c r="B49" s="7"/>
      <c r="C49" s="7"/>
      <c r="D49" s="7"/>
      <c r="E49" s="17"/>
      <c r="F49" s="17"/>
      <c r="G49" s="17"/>
      <c r="H49" s="17"/>
      <c r="I49" s="7"/>
      <c r="J49" s="7"/>
      <c r="K49" s="17"/>
      <c r="L49" s="17"/>
      <c r="M49" s="17"/>
    </row>
    <row r="50" customFormat="false" ht="15.75" hidden="false" customHeight="true" outlineLevel="0" collapsed="false">
      <c r="A50" s="55"/>
      <c r="B50" s="55"/>
      <c r="C50" s="55"/>
      <c r="D50" s="55"/>
      <c r="E50" s="56"/>
      <c r="F50" s="56"/>
      <c r="G50" s="56"/>
      <c r="H50" s="56"/>
      <c r="I50" s="55"/>
      <c r="J50" s="56"/>
      <c r="K50" s="56"/>
      <c r="L50" s="56"/>
      <c r="M50" s="56"/>
    </row>
    <row r="51" customFormat="false" ht="15.75" hidden="false" customHeight="true" outlineLevel="0" collapsed="false">
      <c r="A51" s="55"/>
      <c r="B51" s="55"/>
      <c r="C51" s="55"/>
      <c r="D51" s="55"/>
      <c r="E51" s="56"/>
      <c r="F51" s="56"/>
      <c r="G51" s="56"/>
      <c r="H51" s="56"/>
      <c r="I51" s="56"/>
      <c r="J51" s="55"/>
      <c r="K51" s="56"/>
      <c r="L51" s="55"/>
      <c r="M51" s="55"/>
    </row>
    <row r="52" customFormat="false" ht="15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5"/>
    </row>
    <row r="53" customFormat="false" ht="15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5"/>
    </row>
    <row r="54" customFormat="false" ht="15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5"/>
    </row>
    <row r="55" customFormat="false" ht="15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5"/>
    </row>
    <row r="56" customFormat="false" ht="15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5"/>
    </row>
    <row r="57" customFormat="false" ht="15.7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5"/>
    </row>
    <row r="58" customFormat="false" ht="15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5"/>
    </row>
    <row r="59" customFormat="false" ht="15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5"/>
    </row>
    <row r="60" customFormat="false" ht="15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5"/>
    </row>
    <row r="61" customFormat="false" ht="15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5"/>
    </row>
    <row r="62" customFormat="false" ht="15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5"/>
    </row>
    <row r="63" customFormat="false" ht="15.7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5"/>
    </row>
    <row r="64" customFormat="false" ht="15.7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5"/>
    </row>
    <row r="65" customFormat="false" ht="15.7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5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5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5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5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5.7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5"/>
      <c r="J71" s="56"/>
      <c r="K71" s="56"/>
      <c r="L71" s="56"/>
    </row>
    <row r="72" customFormat="false" ht="15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5"/>
      <c r="J72" s="56"/>
      <c r="K72" s="56"/>
      <c r="L72" s="56"/>
    </row>
    <row r="73" customFormat="false" ht="15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5"/>
      <c r="J73" s="56"/>
      <c r="K73" s="56"/>
      <c r="L73" s="56"/>
    </row>
    <row r="74" customFormat="false" ht="15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5"/>
      <c r="J74" s="56"/>
      <c r="K74" s="56"/>
      <c r="L74" s="56"/>
    </row>
    <row r="75" customFormat="false" ht="15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5"/>
      <c r="K78" s="55"/>
      <c r="L78" s="55"/>
    </row>
    <row r="79" customFormat="false" ht="15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5"/>
      <c r="K79" s="55"/>
      <c r="L79" s="55"/>
    </row>
    <row r="80" customFormat="false" ht="15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5"/>
      <c r="K80" s="55"/>
      <c r="L80" s="55"/>
    </row>
    <row r="81" customFormat="false" ht="15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5"/>
      <c r="K81" s="55"/>
      <c r="L81" s="55"/>
    </row>
    <row r="82" customFormat="false" ht="15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5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5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5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5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5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111" customFormat="false" ht="15.75" hidden="false" customHeight="true" outlineLevel="0" collapsed="false">
      <c r="E111" s="55"/>
      <c r="F111" s="55"/>
      <c r="G111" s="55"/>
      <c r="H111" s="55"/>
    </row>
    <row r="118" customFormat="false" ht="15.75" hidden="false" customHeight="true" outlineLevel="0" collapsed="false">
      <c r="A118" s="55"/>
      <c r="B118" s="55"/>
      <c r="C118" s="55"/>
      <c r="D118" s="55"/>
    </row>
  </sheetData>
  <mergeCells count="8">
    <mergeCell ref="I40:I41"/>
    <mergeCell ref="J40:J41"/>
    <mergeCell ref="K40:K41"/>
    <mergeCell ref="L40:L41"/>
    <mergeCell ref="I42:I43"/>
    <mergeCell ref="J42:J43"/>
    <mergeCell ref="K42:K43"/>
    <mergeCell ref="L42:L4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12年　国勢調査　年齢・男女別人口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0:31:37Z</dcterms:created>
  <dc:creator>町長公室</dc:creator>
  <dc:description/>
  <dc:language>en-US</dc:language>
  <cp:lastModifiedBy>滋賀県IT推進課日野町</cp:lastModifiedBy>
  <cp:lastPrinted>2003-08-13T03:32:29Z</cp:lastPrinted>
  <dcterms:modified xsi:type="dcterms:W3CDTF">2003-08-13T03:32:49Z</dcterms:modified>
  <cp:revision>0</cp:revision>
  <dc:subject/>
  <dc:title/>
</cp:coreProperties>
</file>